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865</v>
      </c>
      <c r="M8" s="4" t="n">
        <v>43865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865</v>
      </c>
      <c r="M9" s="4" t="n">
        <v>43865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865</v>
      </c>
      <c r="M10" s="4" t="n">
        <v>43865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865</v>
      </c>
      <c r="M11" s="4" t="n">
        <v>43865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2-04T22:57:55Z</dcterms:modified>
  <cp:revision>0</cp:revision>
  <dc:subject/>
  <dc:title/>
</cp:coreProperties>
</file>